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59</definedName>
    <definedName function="false" hidden="true" localSheetId="0" name="_xlnm._FilterDatabase" vbProcedure="false">'за Портал'!$A$18:$H$49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0</definedName>
    <definedName function="false" hidden="false" localSheetId="0" name="OLE_LINK9" vbProcedure="false">'за Портал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Лекови за потребе Опште болнице Лесковац ЈН 25/19-М</t>
  </si>
  <si>
    <t xml:space="preserve">Јавна набавка у  поступку jaвне набавке мале вредности објављена на Порталу јавних набавки 20.08.2019. године.</t>
  </si>
  <si>
    <t xml:space="preserve">Назив и ознака из ОРН - 33600000 - Фармацеутски производи</t>
  </si>
  <si>
    <t xml:space="preserve">Критеријум за доделу уговора: ''најнижа понуђена цена''</t>
  </si>
  <si>
    <t xml:space="preserve">Датум доношења Одлуке о додели уговора  8908/5 од 30.08.2019.год.и изменама Одлуке о додели уговора 8908/5-1 и 8908/5-2 од 03.09.2019.г.</t>
  </si>
  <si>
    <t xml:space="preserve">Све понуде су самосталне</t>
  </si>
  <si>
    <t xml:space="preserve">Датум закључења уговора: 09.09.2019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А ВРЕДНОСТ </t>
  </si>
  <si>
    <t xml:space="preserve"> НАЈВИШA ПОНУЂЕНА ЦЕНA </t>
  </si>
  <si>
    <t xml:space="preserve">НАЈНИЖA ПОНУЂЕНА ЦЕНA  </t>
  </si>
  <si>
    <t xml:space="preserve">БРОЈ ПОНУДА</t>
  </si>
  <si>
    <t xml:space="preserve">Ca-gluconate</t>
  </si>
  <si>
    <t xml:space="preserve">Ino-pharm, Beograd, mat.br.17345664</t>
  </si>
  <si>
    <t xml:space="preserve">Magnesium sulfate</t>
  </si>
  <si>
    <t xml:space="preserve">Aminofilin</t>
  </si>
  <si>
    <t xml:space="preserve">Vinblastin</t>
  </si>
  <si>
    <t xml:space="preserve">Adrenalin</t>
  </si>
  <si>
    <t xml:space="preserve">Farmalogist, Beograd, mat.br. 17408933</t>
  </si>
  <si>
    <t xml:space="preserve">Neostigmin</t>
  </si>
  <si>
    <t xml:space="preserve">Propafenon</t>
  </si>
  <si>
    <t xml:space="preserve">Humani horionski gonadotropin</t>
  </si>
  <si>
    <t xml:space="preserve">Atenuirani bacili mycobacterium bovis - Soj BCG</t>
  </si>
  <si>
    <t xml:space="preserve">Naloxon  hidrohlorid</t>
  </si>
  <si>
    <t xml:space="preserve">Phenilephrin</t>
  </si>
  <si>
    <t xml:space="preserve">Меdikunion, Beograd, mat.br.06967191</t>
  </si>
  <si>
    <t xml:space="preserve">Acetazolamid</t>
  </si>
  <si>
    <t xml:space="preserve">Uromitexan</t>
  </si>
  <si>
    <t xml:space="preserve">Lidokain spray</t>
  </si>
  <si>
    <t xml:space="preserve">Acetil-salicilna kiselina</t>
  </si>
  <si>
    <t xml:space="preserve">Adoc, Beograd, mat.br.07530196</t>
  </si>
  <si>
    <t xml:space="preserve">Tioktinska kiselina</t>
  </si>
  <si>
    <t xml:space="preserve">Tirofiban</t>
  </si>
  <si>
    <t xml:space="preserve">Licentis, Beograd, mat.br.20732644</t>
  </si>
  <si>
    <t xml:space="preserve">Dexmedetomidin</t>
  </si>
  <si>
    <t xml:space="preserve">Efedrin</t>
  </si>
  <si>
    <t xml:space="preserve">Morphin hydrochloride</t>
  </si>
  <si>
    <t xml:space="preserve">Diazepam</t>
  </si>
  <si>
    <t xml:space="preserve">Apoteka Niš, Niš, mat.br.07283741</t>
  </si>
  <si>
    <t xml:space="preserve">Lidocaini  hydrochloridi</t>
  </si>
  <si>
    <t xml:space="preserve">Eriythromycini</t>
  </si>
  <si>
    <t xml:space="preserve">Hidrocortison - acetat</t>
  </si>
  <si>
    <t xml:space="preserve">Dekspantenol</t>
  </si>
  <si>
    <t xml:space="preserve">Nistatin</t>
  </si>
  <si>
    <t xml:space="preserve">Atropin sul 1%</t>
  </si>
  <si>
    <t xml:space="preserve">Tropicamid</t>
  </si>
  <si>
    <t xml:space="preserve">Fenilefrin hidrohlorid-sol.</t>
  </si>
  <si>
    <t xml:space="preserve">Homatropinbromid </t>
  </si>
  <si>
    <t xml:space="preserve">Hloramfenikol </t>
  </si>
  <si>
    <t xml:space="preserve">Tetrakain </t>
  </si>
  <si>
    <t xml:space="preserve">Natrium - hlorid</t>
  </si>
  <si>
    <t xml:space="preserve">Pilokarpin hidrohlori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;[RED]0"/>
    <numFmt numFmtId="168" formatCode="General"/>
    <numFmt numFmtId="169" formatCode="_-* #,##0.00\ _D_i_n_._-;\-* #,##0.00\ _D_i_n_._-;_-* \-??\ _D_i_n_._-;_-@_-"/>
    <numFmt numFmtId="170" formatCode="#,##0.00;[RED]#,##0.00"/>
    <numFmt numFmtId="171" formatCode="0.00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YU"/>
      <family val="0"/>
      <charset val="238"/>
    </font>
    <font>
      <b val="true"/>
      <sz val="12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Tahoma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L54" activeCellId="0" sqref="L5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37"/>
    <col collapsed="false" customWidth="true" hidden="false" outlineLevel="0" max="3" min="3" style="0" width="18.75"/>
    <col collapsed="false" customWidth="true" hidden="false" outlineLevel="0" max="4" min="4" style="1" width="16.37"/>
    <col collapsed="false" customWidth="true" hidden="false" outlineLevel="0" max="7" min="5" style="0" width="15.24"/>
    <col collapsed="false" customWidth="true" hidden="false" outlineLevel="0" max="8" min="8" style="0" width="10.87"/>
    <col collapsed="false" customWidth="true" hidden="true" outlineLevel="0" max="9" min="9" style="0" width="11.36"/>
    <col collapsed="false" customWidth="true" hidden="false" outlineLevel="0" max="10" min="10" style="2" width="14.87"/>
    <col collapsed="false" customWidth="true" hidden="false" outlineLevel="0" max="43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J12" s="7"/>
    </row>
    <row r="13" customFormat="false" ht="15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M13" s="8"/>
    </row>
    <row r="14" customFormat="false" ht="15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 t="s">
        <v>14</v>
      </c>
      <c r="B15" s="10"/>
      <c r="C15" s="10"/>
      <c r="D15" s="11"/>
      <c r="E15" s="10"/>
      <c r="F15" s="10"/>
      <c r="G15" s="10"/>
      <c r="H15" s="10"/>
    </row>
    <row r="16" customFormat="false" ht="15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  <row r="17" customFormat="false" ht="16.5" hidden="false" customHeight="false" outlineLevel="0" collapsed="false">
      <c r="A17" s="13"/>
      <c r="B17" s="13"/>
      <c r="C17" s="14"/>
      <c r="D17" s="15"/>
      <c r="E17" s="14"/>
      <c r="F17" s="14"/>
      <c r="G17" s="14"/>
      <c r="H17" s="14"/>
    </row>
    <row r="18" customFormat="false" ht="45" hidden="false" customHeight="true" outlineLevel="0" collapsed="false">
      <c r="A18" s="16" t="s">
        <v>16</v>
      </c>
      <c r="B18" s="17" t="s">
        <v>17</v>
      </c>
      <c r="C18" s="17" t="s">
        <v>18</v>
      </c>
      <c r="D18" s="18" t="s">
        <v>19</v>
      </c>
      <c r="E18" s="17" t="s">
        <v>20</v>
      </c>
      <c r="F18" s="17" t="s">
        <v>21</v>
      </c>
      <c r="G18" s="17" t="s">
        <v>22</v>
      </c>
      <c r="H18" s="17" t="s">
        <v>23</v>
      </c>
    </row>
    <row r="19" customFormat="false" ht="33.7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n">
        <v>90000</v>
      </c>
      <c r="E19" s="23" t="n">
        <v>48000</v>
      </c>
      <c r="F19" s="24" t="n">
        <v>49120</v>
      </c>
      <c r="G19" s="24" t="n">
        <v>48000</v>
      </c>
      <c r="H19" s="25" t="n">
        <v>2</v>
      </c>
    </row>
    <row r="20" customFormat="false" ht="33" hidden="false" customHeight="true" outlineLevel="0" collapsed="false">
      <c r="A20" s="26" t="n">
        <f aca="false">A19+1</f>
        <v>2</v>
      </c>
      <c r="B20" s="27" t="s">
        <v>26</v>
      </c>
      <c r="C20" s="21" t="s">
        <v>25</v>
      </c>
      <c r="D20" s="22" t="n">
        <v>14000</v>
      </c>
      <c r="E20" s="23" t="n">
        <v>14000</v>
      </c>
      <c r="F20" s="24" t="n">
        <v>14000</v>
      </c>
      <c r="G20" s="24" t="n">
        <v>14000</v>
      </c>
      <c r="H20" s="25" t="n">
        <v>1</v>
      </c>
    </row>
    <row r="21" customFormat="false" ht="31.5" hidden="false" customHeight="true" outlineLevel="0" collapsed="false">
      <c r="A21" s="26" t="n">
        <f aca="false">A20+1</f>
        <v>3</v>
      </c>
      <c r="B21" s="28" t="s">
        <v>27</v>
      </c>
      <c r="C21" s="21" t="s">
        <v>25</v>
      </c>
      <c r="D21" s="22" t="n">
        <v>780000</v>
      </c>
      <c r="E21" s="23" t="n">
        <v>597000</v>
      </c>
      <c r="F21" s="24" t="n">
        <v>600600</v>
      </c>
      <c r="G21" s="24" t="n">
        <v>597000</v>
      </c>
      <c r="H21" s="25" t="n">
        <v>2</v>
      </c>
    </row>
    <row r="22" customFormat="false" ht="30.75" hidden="false" customHeight="true" outlineLevel="0" collapsed="false">
      <c r="A22" s="26" t="n">
        <v>5</v>
      </c>
      <c r="B22" s="28" t="s">
        <v>28</v>
      </c>
      <c r="C22" s="21" t="s">
        <v>25</v>
      </c>
      <c r="D22" s="22" t="n">
        <v>240000</v>
      </c>
      <c r="E22" s="29" t="n">
        <v>114000</v>
      </c>
      <c r="F22" s="24" t="n">
        <v>119970</v>
      </c>
      <c r="G22" s="24" t="n">
        <v>114000</v>
      </c>
      <c r="H22" s="25" t="n">
        <v>2</v>
      </c>
    </row>
    <row r="23" customFormat="false" ht="33.75" hidden="false" customHeight="true" outlineLevel="0" collapsed="false">
      <c r="A23" s="26" t="n">
        <f aca="false">A22+1</f>
        <v>6</v>
      </c>
      <c r="B23" s="28" t="s">
        <v>29</v>
      </c>
      <c r="C23" s="21" t="s">
        <v>30</v>
      </c>
      <c r="D23" s="22" t="n">
        <v>50000</v>
      </c>
      <c r="E23" s="23" t="n">
        <v>33000</v>
      </c>
      <c r="F23" s="24" t="n">
        <v>35000</v>
      </c>
      <c r="G23" s="24" t="n">
        <v>33000</v>
      </c>
      <c r="H23" s="25" t="n">
        <v>2</v>
      </c>
    </row>
    <row r="24" customFormat="false" ht="33" hidden="false" customHeight="true" outlineLevel="0" collapsed="false">
      <c r="A24" s="26" t="n">
        <f aca="false">A23+1</f>
        <v>7</v>
      </c>
      <c r="B24" s="28" t="s">
        <v>31</v>
      </c>
      <c r="C24" s="21" t="s">
        <v>25</v>
      </c>
      <c r="D24" s="22" t="n">
        <v>22500</v>
      </c>
      <c r="E24" s="30" t="n">
        <v>16000</v>
      </c>
      <c r="F24" s="24" t="n">
        <v>16525</v>
      </c>
      <c r="G24" s="24" t="n">
        <v>16000</v>
      </c>
      <c r="H24" s="25" t="n">
        <v>2</v>
      </c>
    </row>
    <row r="25" customFormat="false" ht="36" hidden="false" customHeight="true" outlineLevel="0" collapsed="false">
      <c r="A25" s="26" t="n">
        <f aca="false">A24+1</f>
        <v>8</v>
      </c>
      <c r="B25" s="28" t="s">
        <v>32</v>
      </c>
      <c r="C25" s="21" t="s">
        <v>30</v>
      </c>
      <c r="D25" s="22" t="n">
        <v>9600</v>
      </c>
      <c r="E25" s="29" t="n">
        <v>4773.6</v>
      </c>
      <c r="F25" s="24" t="n">
        <v>5100</v>
      </c>
      <c r="G25" s="24" t="n">
        <v>4773.6</v>
      </c>
      <c r="H25" s="25" t="n">
        <v>2</v>
      </c>
      <c r="K25" s="31"/>
    </row>
    <row r="26" customFormat="false" ht="34.5" hidden="false" customHeight="true" outlineLevel="0" collapsed="false">
      <c r="A26" s="26" t="n">
        <f aca="false">A25+1</f>
        <v>9</v>
      </c>
      <c r="B26" s="28" t="s">
        <v>33</v>
      </c>
      <c r="C26" s="21" t="s">
        <v>25</v>
      </c>
      <c r="D26" s="22" t="n">
        <v>66000</v>
      </c>
      <c r="E26" s="32" t="n">
        <v>66000</v>
      </c>
      <c r="F26" s="24" t="n">
        <v>66000</v>
      </c>
      <c r="G26" s="24" t="n">
        <v>66000</v>
      </c>
      <c r="H26" s="33" t="n">
        <v>1</v>
      </c>
    </row>
    <row r="27" customFormat="false" ht="37.5" hidden="false" customHeight="true" outlineLevel="0" collapsed="false">
      <c r="A27" s="26" t="n">
        <f aca="false">A26+1</f>
        <v>10</v>
      </c>
      <c r="B27" s="28" t="s">
        <v>34</v>
      </c>
      <c r="C27" s="21" t="s">
        <v>25</v>
      </c>
      <c r="D27" s="22" t="n">
        <v>1720000</v>
      </c>
      <c r="E27" s="32" t="n">
        <v>1720000</v>
      </c>
      <c r="F27" s="24" t="n">
        <v>1720000</v>
      </c>
      <c r="G27" s="24" t="n">
        <v>1720000</v>
      </c>
      <c r="H27" s="33" t="n">
        <v>1</v>
      </c>
    </row>
    <row r="28" customFormat="false" ht="33.75" hidden="false" customHeight="true" outlineLevel="0" collapsed="false">
      <c r="A28" s="26" t="n">
        <f aca="false">A27+1</f>
        <v>11</v>
      </c>
      <c r="B28" s="28" t="s">
        <v>35</v>
      </c>
      <c r="C28" s="21" t="s">
        <v>25</v>
      </c>
      <c r="D28" s="22" t="n">
        <v>14000</v>
      </c>
      <c r="E28" s="32" t="n">
        <v>10500</v>
      </c>
      <c r="F28" s="24" t="n">
        <v>11300</v>
      </c>
      <c r="G28" s="24" t="n">
        <v>10500</v>
      </c>
      <c r="H28" s="33" t="n">
        <v>2</v>
      </c>
    </row>
    <row r="29" customFormat="false" ht="47.25" hidden="false" customHeight="false" outlineLevel="0" collapsed="false">
      <c r="A29" s="26" t="n">
        <f aca="false">A28+1</f>
        <v>12</v>
      </c>
      <c r="B29" s="28" t="s">
        <v>36</v>
      </c>
      <c r="C29" s="21" t="s">
        <v>37</v>
      </c>
      <c r="D29" s="22" t="n">
        <v>100000</v>
      </c>
      <c r="E29" s="32" t="n">
        <v>42750</v>
      </c>
      <c r="F29" s="34" t="n">
        <v>42750</v>
      </c>
      <c r="G29" s="34" t="n">
        <v>42750</v>
      </c>
      <c r="H29" s="33" t="n">
        <v>1</v>
      </c>
    </row>
    <row r="30" customFormat="false" ht="47.25" hidden="false" customHeight="false" outlineLevel="0" collapsed="false">
      <c r="A30" s="26" t="n">
        <f aca="false">A29+1</f>
        <v>13</v>
      </c>
      <c r="B30" s="28" t="s">
        <v>38</v>
      </c>
      <c r="C30" s="21" t="s">
        <v>30</v>
      </c>
      <c r="D30" s="22" t="n">
        <v>15000</v>
      </c>
      <c r="E30" s="35" t="n">
        <v>4320</v>
      </c>
      <c r="F30" s="36" t="n">
        <v>7500</v>
      </c>
      <c r="G30" s="37" t="n">
        <v>4320</v>
      </c>
      <c r="H30" s="38" t="n">
        <v>2</v>
      </c>
    </row>
    <row r="31" customFormat="false" ht="31.5" hidden="false" customHeight="false" outlineLevel="0" collapsed="false">
      <c r="A31" s="26" t="n">
        <f aca="false">A30+1</f>
        <v>14</v>
      </c>
      <c r="B31" s="28" t="s">
        <v>39</v>
      </c>
      <c r="C31" s="21" t="s">
        <v>25</v>
      </c>
      <c r="D31" s="22" t="n">
        <v>6750</v>
      </c>
      <c r="E31" s="39" t="n">
        <v>6000</v>
      </c>
      <c r="F31" s="40" t="n">
        <v>6000</v>
      </c>
      <c r="G31" s="40" t="n">
        <v>6000</v>
      </c>
      <c r="H31" s="33" t="n">
        <v>1</v>
      </c>
    </row>
    <row r="32" customFormat="false" ht="47.25" hidden="false" customHeight="false" outlineLevel="0" collapsed="false">
      <c r="A32" s="26" t="n">
        <f aca="false">A31+1</f>
        <v>15</v>
      </c>
      <c r="B32" s="28" t="s">
        <v>40</v>
      </c>
      <c r="C32" s="21" t="s">
        <v>37</v>
      </c>
      <c r="D32" s="22" t="n">
        <v>12000</v>
      </c>
      <c r="E32" s="39" t="n">
        <v>6980</v>
      </c>
      <c r="F32" s="40" t="n">
        <v>10000</v>
      </c>
      <c r="G32" s="40" t="n">
        <v>6980</v>
      </c>
      <c r="H32" s="33" t="n">
        <v>3</v>
      </c>
    </row>
    <row r="33" customFormat="false" ht="31.5" hidden="false" customHeight="false" outlineLevel="0" collapsed="false">
      <c r="A33" s="26" t="n">
        <f aca="false">A32+1</f>
        <v>16</v>
      </c>
      <c r="B33" s="28" t="s">
        <v>41</v>
      </c>
      <c r="C33" s="21" t="s">
        <v>42</v>
      </c>
      <c r="D33" s="22" t="n">
        <v>28800</v>
      </c>
      <c r="E33" s="39" t="n">
        <v>23570</v>
      </c>
      <c r="F33" s="40" t="n">
        <v>23570.4</v>
      </c>
      <c r="G33" s="40" t="n">
        <v>14800</v>
      </c>
      <c r="H33" s="33" t="n">
        <v>2</v>
      </c>
    </row>
    <row r="34" customFormat="false" ht="47.25" hidden="false" customHeight="false" outlineLevel="0" collapsed="false">
      <c r="A34" s="26" t="n">
        <f aca="false">A33+1</f>
        <v>17</v>
      </c>
      <c r="B34" s="28" t="s">
        <v>43</v>
      </c>
      <c r="C34" s="21" t="s">
        <v>30</v>
      </c>
      <c r="D34" s="22" t="n">
        <v>117500</v>
      </c>
      <c r="E34" s="39" t="n">
        <v>116935</v>
      </c>
      <c r="F34" s="40" t="n">
        <v>117500</v>
      </c>
      <c r="G34" s="40" t="n">
        <v>116935</v>
      </c>
      <c r="H34" s="33" t="n">
        <v>2</v>
      </c>
    </row>
    <row r="35" customFormat="false" ht="31.5" hidden="false" customHeight="false" outlineLevel="0" collapsed="false">
      <c r="A35" s="26" t="n">
        <f aca="false">A34+1</f>
        <v>18</v>
      </c>
      <c r="B35" s="28" t="s">
        <v>44</v>
      </c>
      <c r="C35" s="21" t="s">
        <v>45</v>
      </c>
      <c r="D35" s="22" t="n">
        <v>329400</v>
      </c>
      <c r="E35" s="39" t="n">
        <v>329331.6</v>
      </c>
      <c r="F35" s="40" t="n">
        <v>329331.6</v>
      </c>
      <c r="G35" s="40" t="n">
        <v>329331.6</v>
      </c>
      <c r="H35" s="33" t="n">
        <v>1</v>
      </c>
    </row>
    <row r="36" customFormat="false" ht="31.5" hidden="false" customHeight="false" outlineLevel="0" collapsed="false">
      <c r="A36" s="26" t="n">
        <f aca="false">A35+1</f>
        <v>19</v>
      </c>
      <c r="B36" s="28" t="s">
        <v>46</v>
      </c>
      <c r="C36" s="21" t="s">
        <v>25</v>
      </c>
      <c r="D36" s="22" t="n">
        <v>460000</v>
      </c>
      <c r="E36" s="39" t="n">
        <v>374000</v>
      </c>
      <c r="F36" s="40" t="n">
        <v>478400</v>
      </c>
      <c r="G36" s="40" t="n">
        <v>374000</v>
      </c>
      <c r="H36" s="33" t="n">
        <v>3</v>
      </c>
    </row>
    <row r="37" customFormat="false" ht="47.25" hidden="false" customHeight="false" outlineLevel="0" collapsed="false">
      <c r="A37" s="26" t="n">
        <f aca="false">A36+1</f>
        <v>20</v>
      </c>
      <c r="B37" s="28" t="s">
        <v>47</v>
      </c>
      <c r="C37" s="21" t="s">
        <v>37</v>
      </c>
      <c r="D37" s="22" t="n">
        <v>90000</v>
      </c>
      <c r="E37" s="39" t="n">
        <v>27600</v>
      </c>
      <c r="F37" s="40" t="n">
        <v>33000</v>
      </c>
      <c r="G37" s="40" t="n">
        <v>27600</v>
      </c>
      <c r="H37" s="33" t="n">
        <v>2</v>
      </c>
    </row>
    <row r="38" customFormat="false" ht="38.25" hidden="false" customHeight="true" outlineLevel="0" collapsed="false">
      <c r="A38" s="26" t="n">
        <f aca="false">A37+1</f>
        <v>21</v>
      </c>
      <c r="B38" s="28" t="s">
        <v>48</v>
      </c>
      <c r="C38" s="21" t="s">
        <v>25</v>
      </c>
      <c r="D38" s="22" t="n">
        <v>36000</v>
      </c>
      <c r="E38" s="39" t="n">
        <v>31400</v>
      </c>
      <c r="F38" s="40" t="n">
        <v>31400</v>
      </c>
      <c r="G38" s="40" t="n">
        <v>31400</v>
      </c>
      <c r="H38" s="33" t="n">
        <v>1</v>
      </c>
    </row>
    <row r="39" customFormat="false" ht="31.5" hidden="false" customHeight="true" outlineLevel="0" collapsed="false">
      <c r="A39" s="26" t="n">
        <f aca="false">A38+1</f>
        <v>22</v>
      </c>
      <c r="B39" s="28" t="s">
        <v>49</v>
      </c>
      <c r="C39" s="21" t="s">
        <v>50</v>
      </c>
      <c r="D39" s="22" t="n">
        <v>18275</v>
      </c>
      <c r="E39" s="39" t="n">
        <v>18262.75</v>
      </c>
      <c r="F39" s="40" t="n">
        <v>18262.75</v>
      </c>
      <c r="G39" s="40" t="n">
        <v>18262.75</v>
      </c>
      <c r="H39" s="33" t="n">
        <v>1</v>
      </c>
    </row>
    <row r="40" customFormat="false" ht="29.25" hidden="false" customHeight="true" outlineLevel="0" collapsed="false">
      <c r="A40" s="26" t="n">
        <f aca="false">A39+1</f>
        <v>23</v>
      </c>
      <c r="B40" s="28" t="s">
        <v>51</v>
      </c>
      <c r="C40" s="21" t="s">
        <v>50</v>
      </c>
      <c r="D40" s="22" t="n">
        <v>54000</v>
      </c>
      <c r="E40" s="39" t="n">
        <v>52353</v>
      </c>
      <c r="F40" s="40" t="n">
        <v>52353</v>
      </c>
      <c r="G40" s="40" t="n">
        <v>52353</v>
      </c>
      <c r="H40" s="33" t="n">
        <v>1</v>
      </c>
    </row>
    <row r="41" customFormat="false" ht="15.75" hidden="false" customHeight="false" outlineLevel="0" collapsed="false">
      <c r="A41" s="26" t="n">
        <f aca="false">A40+1</f>
        <v>24</v>
      </c>
      <c r="B41" s="28" t="s">
        <v>52</v>
      </c>
      <c r="C41" s="21"/>
      <c r="D41" s="41" t="n">
        <v>735</v>
      </c>
      <c r="E41" s="39"/>
      <c r="F41" s="40"/>
      <c r="G41" s="40"/>
      <c r="H41" s="33"/>
    </row>
    <row r="42" customFormat="false" ht="31.5" hidden="false" customHeight="false" outlineLevel="0" collapsed="false">
      <c r="A42" s="26" t="n">
        <f aca="false">A41+1</f>
        <v>25</v>
      </c>
      <c r="B42" s="28" t="s">
        <v>52</v>
      </c>
      <c r="C42" s="21" t="s">
        <v>50</v>
      </c>
      <c r="D42" s="41" t="n">
        <v>690</v>
      </c>
      <c r="E42" s="39" t="n">
        <v>730.53</v>
      </c>
      <c r="F42" s="40" t="n">
        <v>730.53</v>
      </c>
      <c r="G42" s="40" t="n">
        <v>730.53</v>
      </c>
      <c r="H42" s="33" t="n">
        <v>1</v>
      </c>
    </row>
    <row r="43" customFormat="false" ht="31.5" hidden="false" customHeight="false" outlineLevel="0" collapsed="false">
      <c r="A43" s="26" t="n">
        <f aca="false">A42+1</f>
        <v>26</v>
      </c>
      <c r="B43" s="28" t="s">
        <v>52</v>
      </c>
      <c r="C43" s="21" t="s">
        <v>50</v>
      </c>
      <c r="D43" s="22" t="n">
        <v>6900</v>
      </c>
      <c r="E43" s="39" t="n">
        <v>6818.1</v>
      </c>
      <c r="F43" s="40" t="n">
        <v>6818.1</v>
      </c>
      <c r="G43" s="40" t="n">
        <v>6818.1</v>
      </c>
      <c r="H43" s="33" t="n">
        <v>1</v>
      </c>
    </row>
    <row r="44" customFormat="false" ht="31.5" hidden="false" customHeight="false" outlineLevel="0" collapsed="false">
      <c r="A44" s="26" t="n">
        <f aca="false">A43+1</f>
        <v>27</v>
      </c>
      <c r="B44" s="28" t="s">
        <v>52</v>
      </c>
      <c r="C44" s="21" t="s">
        <v>50</v>
      </c>
      <c r="D44" s="41" t="n">
        <v>537</v>
      </c>
      <c r="E44" s="39" t="n">
        <v>535.71</v>
      </c>
      <c r="F44" s="40" t="n">
        <v>535.71</v>
      </c>
      <c r="G44" s="40" t="n">
        <v>535.71</v>
      </c>
      <c r="H44" s="33" t="n">
        <v>1</v>
      </c>
    </row>
    <row r="45" customFormat="false" ht="31.5" hidden="false" customHeight="false" outlineLevel="0" collapsed="false">
      <c r="A45" s="26" t="n">
        <f aca="false">A44+1</f>
        <v>28</v>
      </c>
      <c r="B45" s="28" t="s">
        <v>52</v>
      </c>
      <c r="C45" s="21" t="s">
        <v>50</v>
      </c>
      <c r="D45" s="41" t="n">
        <v>582</v>
      </c>
      <c r="E45" s="39" t="n">
        <v>581.97</v>
      </c>
      <c r="F45" s="40" t="n">
        <v>581.97</v>
      </c>
      <c r="G45" s="40" t="n">
        <v>581.97</v>
      </c>
      <c r="H45" s="33" t="n">
        <v>1</v>
      </c>
    </row>
    <row r="46" customFormat="false" ht="31.5" hidden="false" customHeight="false" outlineLevel="0" collapsed="false">
      <c r="A46" s="26" t="n">
        <f aca="false">A45+1</f>
        <v>29</v>
      </c>
      <c r="B46" s="28" t="s">
        <v>53</v>
      </c>
      <c r="C46" s="21" t="s">
        <v>50</v>
      </c>
      <c r="D46" s="41" t="n">
        <v>380</v>
      </c>
      <c r="E46" s="39" t="n">
        <v>378.24</v>
      </c>
      <c r="F46" s="40" t="n">
        <v>378.24</v>
      </c>
      <c r="G46" s="40" t="n">
        <v>378.24</v>
      </c>
      <c r="H46" s="33" t="n">
        <v>1</v>
      </c>
    </row>
    <row r="47" customFormat="false" ht="31.5" hidden="false" customHeight="false" outlineLevel="0" collapsed="false">
      <c r="A47" s="26" t="n">
        <f aca="false">A46+1</f>
        <v>30</v>
      </c>
      <c r="B47" s="28" t="s">
        <v>53</v>
      </c>
      <c r="C47" s="21" t="s">
        <v>50</v>
      </c>
      <c r="D47" s="41" t="n">
        <v>406</v>
      </c>
      <c r="E47" s="39" t="n">
        <v>405.84</v>
      </c>
      <c r="F47" s="40" t="n">
        <v>405.84</v>
      </c>
      <c r="G47" s="40" t="n">
        <v>405.84</v>
      </c>
      <c r="H47" s="33" t="n">
        <v>1</v>
      </c>
    </row>
    <row r="48" customFormat="false" ht="31.5" hidden="false" customHeight="false" outlineLevel="0" collapsed="false">
      <c r="A48" s="26" t="n">
        <f aca="false">A47+1</f>
        <v>31</v>
      </c>
      <c r="B48" s="28" t="s">
        <v>54</v>
      </c>
      <c r="C48" s="21" t="s">
        <v>50</v>
      </c>
      <c r="D48" s="41" t="n">
        <v>406</v>
      </c>
      <c r="E48" s="39" t="n">
        <v>405.84</v>
      </c>
      <c r="F48" s="40" t="n">
        <v>405.84</v>
      </c>
      <c r="G48" s="40" t="n">
        <v>405.84</v>
      </c>
      <c r="H48" s="33" t="n">
        <v>1</v>
      </c>
    </row>
    <row r="49" customFormat="false" ht="31.5" hidden="false" customHeight="false" outlineLevel="0" collapsed="false">
      <c r="A49" s="26" t="n">
        <f aca="false">A48+1</f>
        <v>32</v>
      </c>
      <c r="B49" s="28" t="s">
        <v>54</v>
      </c>
      <c r="C49" s="21" t="s">
        <v>50</v>
      </c>
      <c r="D49" s="41" t="n">
        <v>406</v>
      </c>
      <c r="E49" s="39" t="n">
        <v>405.84</v>
      </c>
      <c r="F49" s="40" t="n">
        <v>405.84</v>
      </c>
      <c r="G49" s="40" t="n">
        <v>405.84</v>
      </c>
      <c r="H49" s="33" t="n">
        <v>1</v>
      </c>
    </row>
    <row r="50" customFormat="false" ht="31.5" hidden="false" customHeight="false" outlineLevel="0" collapsed="false">
      <c r="A50" s="26" t="n">
        <f aca="false">A49+1</f>
        <v>33</v>
      </c>
      <c r="B50" s="28" t="s">
        <v>55</v>
      </c>
      <c r="C50" s="21" t="s">
        <v>50</v>
      </c>
      <c r="D50" s="41" t="n">
        <v>220</v>
      </c>
      <c r="E50" s="42" t="n">
        <v>219.16</v>
      </c>
      <c r="F50" s="43" t="n">
        <v>219.16</v>
      </c>
      <c r="G50" s="43" t="n">
        <v>219.16</v>
      </c>
      <c r="H50" s="44" t="n">
        <v>1</v>
      </c>
    </row>
    <row r="51" customFormat="false" ht="31.5" hidden="false" customHeight="false" outlineLevel="0" collapsed="false">
      <c r="A51" s="26" t="n">
        <f aca="false">A50+1</f>
        <v>34</v>
      </c>
      <c r="B51" s="28" t="s">
        <v>56</v>
      </c>
      <c r="C51" s="21" t="s">
        <v>50</v>
      </c>
      <c r="D51" s="22" t="n">
        <v>8080</v>
      </c>
      <c r="E51" s="45" t="n">
        <v>8068.2</v>
      </c>
      <c r="F51" s="43" t="n">
        <v>8068.2</v>
      </c>
      <c r="G51" s="43" t="n">
        <v>8068.2</v>
      </c>
      <c r="H51" s="44" t="n">
        <v>1</v>
      </c>
    </row>
    <row r="52" customFormat="false" ht="31.5" hidden="false" customHeight="false" outlineLevel="0" collapsed="false">
      <c r="A52" s="26" t="n">
        <f aca="false">A51+1</f>
        <v>35</v>
      </c>
      <c r="B52" s="28" t="s">
        <v>57</v>
      </c>
      <c r="C52" s="21" t="s">
        <v>50</v>
      </c>
      <c r="D52" s="41" t="n">
        <v>909</v>
      </c>
      <c r="E52" s="45" t="n">
        <v>908.28</v>
      </c>
      <c r="F52" s="43" t="n">
        <v>908.28</v>
      </c>
      <c r="G52" s="43" t="n">
        <v>908.28</v>
      </c>
      <c r="H52" s="44" t="n">
        <v>1</v>
      </c>
    </row>
    <row r="53" customFormat="false" ht="31.5" hidden="false" customHeight="false" outlineLevel="0" collapsed="false">
      <c r="A53" s="26" t="n">
        <f aca="false">A52+1</f>
        <v>36</v>
      </c>
      <c r="B53" s="28" t="s">
        <v>58</v>
      </c>
      <c r="C53" s="21" t="s">
        <v>50</v>
      </c>
      <c r="D53" s="22" t="n">
        <v>31150</v>
      </c>
      <c r="E53" s="45" t="n">
        <v>30852.5</v>
      </c>
      <c r="F53" s="43" t="n">
        <v>30852.5</v>
      </c>
      <c r="G53" s="43" t="n">
        <v>30852.5</v>
      </c>
      <c r="H53" s="44" t="n">
        <v>1</v>
      </c>
    </row>
    <row r="54" customFormat="false" ht="31.5" hidden="false" customHeight="false" outlineLevel="0" collapsed="false">
      <c r="A54" s="26" t="n">
        <f aca="false">A53+1</f>
        <v>37</v>
      </c>
      <c r="B54" s="28" t="s">
        <v>59</v>
      </c>
      <c r="C54" s="21" t="s">
        <v>50</v>
      </c>
      <c r="D54" s="22" t="n">
        <v>68250</v>
      </c>
      <c r="E54" s="45" t="n">
        <v>68182.1</v>
      </c>
      <c r="F54" s="43" t="n">
        <v>68182.1</v>
      </c>
      <c r="G54" s="43" t="n">
        <v>68182.1</v>
      </c>
      <c r="H54" s="44" t="n">
        <v>1</v>
      </c>
    </row>
    <row r="55" customFormat="false" ht="31.5" hidden="false" customHeight="false" outlineLevel="0" collapsed="false">
      <c r="A55" s="26" t="n">
        <f aca="false">A54+1</f>
        <v>38</v>
      </c>
      <c r="B55" s="28" t="s">
        <v>60</v>
      </c>
      <c r="C55" s="21" t="s">
        <v>50</v>
      </c>
      <c r="D55" s="22" t="n">
        <v>12600</v>
      </c>
      <c r="E55" s="45" t="n">
        <v>12581</v>
      </c>
      <c r="F55" s="43" t="n">
        <v>12581</v>
      </c>
      <c r="G55" s="43" t="n">
        <v>12581</v>
      </c>
      <c r="H55" s="44" t="n">
        <v>1</v>
      </c>
    </row>
    <row r="56" customFormat="false" ht="31.5" hidden="false" customHeight="false" outlineLevel="0" collapsed="false">
      <c r="A56" s="26" t="n">
        <f aca="false">A55+1</f>
        <v>39</v>
      </c>
      <c r="B56" s="28" t="s">
        <v>61</v>
      </c>
      <c r="C56" s="21" t="s">
        <v>50</v>
      </c>
      <c r="D56" s="22" t="n">
        <v>50000</v>
      </c>
      <c r="E56" s="45" t="n">
        <v>49310</v>
      </c>
      <c r="F56" s="43" t="n">
        <v>49310</v>
      </c>
      <c r="G56" s="43" t="n">
        <v>49310</v>
      </c>
      <c r="H56" s="44" t="n">
        <v>1</v>
      </c>
    </row>
    <row r="57" customFormat="false" ht="31.5" hidden="false" customHeight="false" outlineLevel="0" collapsed="false">
      <c r="A57" s="26" t="n">
        <f aca="false">A56+1</f>
        <v>40</v>
      </c>
      <c r="B57" s="28" t="s">
        <v>62</v>
      </c>
      <c r="C57" s="21" t="s">
        <v>50</v>
      </c>
      <c r="D57" s="41" t="n">
        <v>510</v>
      </c>
      <c r="E57" s="45" t="n">
        <v>508.92</v>
      </c>
      <c r="F57" s="43" t="n">
        <v>508.92</v>
      </c>
      <c r="G57" s="43" t="n">
        <v>508.92</v>
      </c>
      <c r="H57" s="44" t="n">
        <v>1</v>
      </c>
    </row>
    <row r="58" customFormat="false" ht="31.5" hidden="false" customHeight="false" outlineLevel="0" collapsed="false">
      <c r="A58" s="26" t="n">
        <f aca="false">A57+1</f>
        <v>41</v>
      </c>
      <c r="B58" s="28" t="s">
        <v>63</v>
      </c>
      <c r="C58" s="21" t="s">
        <v>50</v>
      </c>
      <c r="D58" s="22" t="n">
        <v>6300</v>
      </c>
      <c r="E58" s="45" t="n">
        <v>12167.4</v>
      </c>
      <c r="F58" s="43" t="n">
        <v>12167.4</v>
      </c>
      <c r="G58" s="43" t="n">
        <v>12167.4</v>
      </c>
      <c r="H58" s="44" t="n">
        <v>1</v>
      </c>
    </row>
    <row r="59" customFormat="false" ht="15.75" hidden="false" customHeight="false" outlineLevel="0" collapsed="false">
      <c r="A59" s="46"/>
      <c r="B59" s="46"/>
      <c r="C59" s="46"/>
      <c r="D59" s="47" t="n">
        <f aca="false">SUM(D19:D58)</f>
        <v>4462886</v>
      </c>
      <c r="E59" s="47" t="n">
        <f aca="false">SUM(E19:E58)</f>
        <v>3849835.58</v>
      </c>
      <c r="F59" s="47"/>
      <c r="G59" s="47"/>
      <c r="H59" s="46"/>
    </row>
  </sheetData>
  <autoFilter ref="A18:H49"/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6:H16"/>
  </mergeCells>
  <hyperlinks>
    <hyperlink ref="A5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6-13T09:06:53Z</cp:lastPrinted>
  <dcterms:modified xsi:type="dcterms:W3CDTF">2019-09-10T12:43:52Z</dcterms:modified>
  <cp:revision>0</cp:revision>
  <dc:subject/>
  <dc:title/>
</cp:coreProperties>
</file>